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из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прайс лист (метизы)</t>
  </si>
  <si>
    <t xml:space="preserve">№</t>
  </si>
  <si>
    <t xml:space="preserve">наименование </t>
  </si>
  <si>
    <t xml:space="preserve">цена за 1 кг</t>
  </si>
  <si>
    <t xml:space="preserve">Болт 22*90</t>
  </si>
  <si>
    <t xml:space="preserve">Болт М 10*60</t>
  </si>
  <si>
    <t xml:space="preserve">Болт М 8*20</t>
  </si>
  <si>
    <t xml:space="preserve">Болт М 12*30</t>
  </si>
  <si>
    <t xml:space="preserve">Болт М 10*80</t>
  </si>
  <si>
    <t xml:space="preserve">Болт М 8*25</t>
  </si>
  <si>
    <t xml:space="preserve">Болт М 12*70</t>
  </si>
  <si>
    <t xml:space="preserve">Болт М 12*25</t>
  </si>
  <si>
    <t xml:space="preserve">Болт М 8*30</t>
  </si>
  <si>
    <t xml:space="preserve">Болт М 12*50</t>
  </si>
  <si>
    <t xml:space="preserve">Болт М 12*65</t>
  </si>
  <si>
    <t xml:space="preserve">Болт М 8*35</t>
  </si>
  <si>
    <t xml:space="preserve">Болт М 16*40</t>
  </si>
  <si>
    <t xml:space="preserve">Болт М 12*80</t>
  </si>
  <si>
    <t xml:space="preserve">Болт М 10*30</t>
  </si>
  <si>
    <t xml:space="preserve">Болт М 16*45</t>
  </si>
  <si>
    <t xml:space="preserve">Болт М 12*90</t>
  </si>
  <si>
    <t xml:space="preserve">Болт М 6*70</t>
  </si>
  <si>
    <t xml:space="preserve">Болт М 16*70</t>
  </si>
  <si>
    <t xml:space="preserve">Болт М 16*100</t>
  </si>
  <si>
    <t xml:space="preserve">Болт М 8*45</t>
  </si>
  <si>
    <t xml:space="preserve">Болт М 16*75</t>
  </si>
  <si>
    <t xml:space="preserve">Болт М 16*110</t>
  </si>
  <si>
    <t xml:space="preserve">Болт М 8*70</t>
  </si>
  <si>
    <t xml:space="preserve">Болт М 16*85</t>
  </si>
  <si>
    <t xml:space="preserve">Болт М 16*120</t>
  </si>
  <si>
    <t xml:space="preserve">Болт М 8*80</t>
  </si>
  <si>
    <t xml:space="preserve">Болт М 16*90</t>
  </si>
  <si>
    <t xml:space="preserve">Болт М 16*130</t>
  </si>
  <si>
    <t xml:space="preserve">Гайка М 6</t>
  </si>
  <si>
    <t xml:space="preserve">Болт М 20*100</t>
  </si>
  <si>
    <t xml:space="preserve">Болт М 16*60</t>
  </si>
  <si>
    <t xml:space="preserve">Гайка М 8</t>
  </si>
  <si>
    <t xml:space="preserve">Болт М 20*120</t>
  </si>
  <si>
    <t xml:space="preserve">Болт М 16*65</t>
  </si>
  <si>
    <t xml:space="preserve">Гайка М 10</t>
  </si>
  <si>
    <t xml:space="preserve">Болт М 20*130</t>
  </si>
  <si>
    <t xml:space="preserve">Болт М 18*110</t>
  </si>
  <si>
    <t xml:space="preserve">Гайка М 12</t>
  </si>
  <si>
    <t xml:space="preserve">Болт М 20*50</t>
  </si>
  <si>
    <t xml:space="preserve">Болт М 18*120</t>
  </si>
  <si>
    <t xml:space="preserve">Гайка М 16</t>
  </si>
  <si>
    <t xml:space="preserve">Болт М 20*60</t>
  </si>
  <si>
    <t xml:space="preserve">Болт М 18*60</t>
  </si>
  <si>
    <t xml:space="preserve">Гайка М 20</t>
  </si>
  <si>
    <t xml:space="preserve">Болт М 20*65</t>
  </si>
  <si>
    <t xml:space="preserve">Болт М 18*70</t>
  </si>
  <si>
    <t xml:space="preserve">Шайба пр.ф 6</t>
  </si>
  <si>
    <t xml:space="preserve">Болт М 20*80</t>
  </si>
  <si>
    <t xml:space="preserve">Болт М 20*140</t>
  </si>
  <si>
    <t xml:space="preserve">Шайба пр.ф 8</t>
  </si>
  <si>
    <t xml:space="preserve">Болт М 20*90</t>
  </si>
  <si>
    <t xml:space="preserve">Болт М 20*55</t>
  </si>
  <si>
    <t xml:space="preserve">Шайба пр.ф 10</t>
  </si>
  <si>
    <t xml:space="preserve">Болт М 6*45</t>
  </si>
  <si>
    <t xml:space="preserve">Болт М 20*85</t>
  </si>
  <si>
    <t xml:space="preserve">Шайба пр.ф 12</t>
  </si>
  <si>
    <t xml:space="preserve">Болт М 6*60</t>
  </si>
  <si>
    <t xml:space="preserve">Болт М 20*75</t>
  </si>
  <si>
    <t xml:space="preserve">Шайба пр.ф 14</t>
  </si>
  <si>
    <t xml:space="preserve">Болт М 10*35</t>
  </si>
  <si>
    <t xml:space="preserve">Болт М 6*30</t>
  </si>
  <si>
    <t xml:space="preserve">Шайба пр.ф 16</t>
  </si>
  <si>
    <t xml:space="preserve">Болт М 10*40</t>
  </si>
  <si>
    <t xml:space="preserve">Болт М 6*35</t>
  </si>
  <si>
    <t xml:space="preserve">Шайба пр.ф 18</t>
  </si>
  <si>
    <t xml:space="preserve">Болт М 10*55</t>
  </si>
  <si>
    <t xml:space="preserve">Болт М 6*50</t>
  </si>
  <si>
    <t xml:space="preserve">Шайба пр.ф 20</t>
  </si>
  <si>
    <t xml:space="preserve">Склад:  г.Курск Проспект Кулакова 109-а  </t>
  </si>
  <si>
    <t xml:space="preserve">Реализуем трубы б\у и лежалые</t>
  </si>
  <si>
    <t xml:space="preserve">Возможна доставка автомобильным транспортом.</t>
  </si>
  <si>
    <t xml:space="preserve">Имеется прайс на листовой и сортовой металлопрокат </t>
  </si>
  <si>
    <t xml:space="preserve">Осуществляем поставку любого металлопроката под заказ.</t>
  </si>
  <si>
    <t xml:space="preserve">На складе имеется широкий выбор лакокрасочной продукции (ОАО "ЗЛКЗ")</t>
  </si>
  <si>
    <t xml:space="preserve">    E-mail: tutov@kursknet.ru</t>
  </si>
  <si>
    <t xml:space="preserve">   тел.51-17-82   факс 53-67-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6</xdr:row>
      <xdr:rowOff>142920</xdr:rowOff>
    </xdr:from>
    <xdr:to>
      <xdr:col>5</xdr:col>
      <xdr:colOff>1080</xdr:colOff>
      <xdr:row>48</xdr:row>
      <xdr:rowOff>93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504520" y="768672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52280</xdr:rowOff>
    </xdr:from>
    <xdr:to>
      <xdr:col>9</xdr:col>
      <xdr:colOff>466560</xdr:colOff>
      <xdr:row>7</xdr:row>
      <xdr:rowOff>60840</xdr:rowOff>
    </xdr:to>
    <xdr:grpSp>
      <xdr:nvGrpSpPr>
        <xdr:cNvPr id="1" name="Group 22"/>
        <xdr:cNvGrpSpPr/>
      </xdr:nvGrpSpPr>
      <xdr:grpSpPr>
        <a:xfrm>
          <a:off x="461520" y="152280"/>
          <a:ext cx="6130800" cy="1042200"/>
          <a:chOff x="461520" y="152280"/>
          <a:chExt cx="6130800" cy="1042200"/>
        </a:xfrm>
      </xdr:grpSpPr>
      <xdr:sp>
        <xdr:nvSpPr>
          <xdr:cNvPr id="2" name="AutoShape 23"/>
          <xdr:cNvSpPr txBox="1"/>
        </xdr:nvSpPr>
        <xdr:spPr>
          <a:xfrm>
            <a:off x="1889640" y="168120"/>
            <a:ext cx="4702680" cy="246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i="1" lang="en-US" sz="2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ООО"КомплектПоставка"</a:t>
            </a:r>
            <a:endParaRPr b="1" i="1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  <xdr:sp>
        <xdr:nvSpPr>
          <xdr:cNvPr id="3" name="AutoShape 24"/>
          <xdr:cNvSpPr txBox="1"/>
        </xdr:nvSpPr>
        <xdr:spPr>
          <a:xfrm>
            <a:off x="1941120" y="528120"/>
            <a:ext cx="4578120" cy="123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общество с ограниченной ответственностью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  <xdr:sp>
        <xdr:nvSpPr>
          <xdr:cNvPr id="4" name="AutoShape 25"/>
          <xdr:cNvSpPr txBox="1"/>
        </xdr:nvSpPr>
        <xdr:spPr>
          <a:xfrm>
            <a:off x="1933920" y="1076400"/>
            <a:ext cx="4519440" cy="118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9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г. Курск ул.1-я Пушкарная 95 тел.факс 53-67-46 тел.51-17-82</a:t>
            </a:r>
            <a:endPara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  <xdr:sp>
        <xdr:nvSpPr>
          <xdr:cNvPr id="5" name="AutoShape 26"/>
          <xdr:cNvSpPr txBox="1"/>
        </xdr:nvSpPr>
        <xdr:spPr>
          <a:xfrm>
            <a:off x="1941120" y="711000"/>
            <a:ext cx="4475520" cy="123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р\сч.40702810600600000685 в доп. офисе Универсальное отделение "Курскпромбанк" г. Курск</a:t>
            </a:r>
            <a:endPara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  <xdr:sp>
        <xdr:nvSpPr>
          <xdr:cNvPr id="6" name="AutoShape 27"/>
          <xdr:cNvSpPr txBox="1"/>
        </xdr:nvSpPr>
        <xdr:spPr>
          <a:xfrm>
            <a:off x="1941120" y="909720"/>
            <a:ext cx="4527000" cy="85680"/>
          </a:xfrm>
          <a:prstGeom prst="rect">
            <a:avLst/>
          </a:prstGeom>
        </xdr:spPr>
        <xdr:txBody>
          <a:bodyPr wrap="none" lIns="90000" rIns="90000" tIns="39240" bIns="3924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к\сч. 301018108000000000708 ИНН 4632021972 БИК 043807708 ОКПО 57464191</a:t>
            </a:r>
            <a:endPara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  <xdr:sp>
        <xdr:nvSpPr>
          <xdr:cNvPr id="7" name="AutoShape 28"/>
          <xdr:cNvSpPr txBox="1"/>
        </xdr:nvSpPr>
        <xdr:spPr>
          <a:xfrm>
            <a:off x="461520" y="576720"/>
            <a:ext cx="1303920" cy="2577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Офицальный представитель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ООО"Курскметалл"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  <xdr:pic>
        <xdr:nvPicPr>
          <xdr:cNvPr id="8" name="Picture 29" descr=""/>
          <xdr:cNvPicPr/>
        </xdr:nvPicPr>
        <xdr:blipFill>
          <a:blip r:embed="rId2"/>
          <a:stretch/>
        </xdr:blipFill>
        <xdr:spPr>
          <a:xfrm>
            <a:off x="483480" y="152280"/>
            <a:ext cx="1230480" cy="386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16.84"/>
    <col collapsed="false" customWidth="true" hidden="false" outlineLevel="0" max="4" min="4" style="0" width="11.99"/>
    <col collapsed="false" customWidth="true" hidden="false" outlineLevel="0" max="5" min="5" style="0" width="2.99"/>
    <col collapsed="false" customWidth="true" hidden="false" outlineLevel="0" max="6" min="6" style="0" width="15.85"/>
    <col collapsed="false" customWidth="true" hidden="false" outlineLevel="0" max="7" min="7" style="0" width="12.14"/>
    <col collapsed="false" customWidth="true" hidden="false" outlineLevel="0" max="8" min="8" style="0" width="3.14"/>
    <col collapsed="false" customWidth="true" hidden="false" outlineLevel="0" max="9" min="9" style="0" width="17.42"/>
    <col collapsed="false" customWidth="true" hidden="false" outlineLevel="0" max="10" min="10" style="0" width="12.28"/>
  </cols>
  <sheetData>
    <row r="10" customFormat="false" ht="20.25" hidden="false" customHeight="false" outlineLevel="0" collapsed="false">
      <c r="B10" s="1" t="s">
        <v>0</v>
      </c>
      <c r="C10" s="1"/>
      <c r="D10" s="1"/>
      <c r="E10" s="1"/>
      <c r="F10" s="1"/>
      <c r="G10" s="1"/>
      <c r="H10" s="1"/>
      <c r="I10" s="1"/>
      <c r="J10" s="1"/>
    </row>
    <row r="12" s="2" customFormat="true" ht="12.75" hidden="false" customHeight="false" outlineLevel="0" collapsed="false">
      <c r="B12" s="3" t="s">
        <v>1</v>
      </c>
      <c r="C12" s="3" t="s">
        <v>2</v>
      </c>
      <c r="D12" s="3" t="s">
        <v>3</v>
      </c>
      <c r="E12" s="3" t="s">
        <v>1</v>
      </c>
      <c r="F12" s="3" t="s">
        <v>2</v>
      </c>
      <c r="G12" s="3" t="s">
        <v>3</v>
      </c>
      <c r="H12" s="3" t="s">
        <v>1</v>
      </c>
      <c r="I12" s="3" t="s">
        <v>2</v>
      </c>
      <c r="J12" s="3" t="s">
        <v>3</v>
      </c>
    </row>
    <row r="13" customFormat="false" ht="12.75" hidden="false" customHeight="false" outlineLevel="0" collapsed="false">
      <c r="B13" s="4" t="n">
        <v>1</v>
      </c>
      <c r="C13" s="4" t="s">
        <v>4</v>
      </c>
      <c r="D13" s="5" t="n">
        <v>26.6</v>
      </c>
      <c r="E13" s="4" t="n">
        <v>24</v>
      </c>
      <c r="F13" s="4" t="s">
        <v>5</v>
      </c>
      <c r="G13" s="5" t="n">
        <v>23</v>
      </c>
      <c r="H13" s="4" t="n">
        <v>47</v>
      </c>
      <c r="I13" s="4" t="s">
        <v>6</v>
      </c>
      <c r="J13" s="6" t="n">
        <v>28</v>
      </c>
    </row>
    <row r="14" customFormat="false" ht="12.75" hidden="false" customHeight="false" outlineLevel="0" collapsed="false">
      <c r="B14" s="4" t="n">
        <f aca="false">B13+1</f>
        <v>2</v>
      </c>
      <c r="C14" s="4" t="s">
        <v>7</v>
      </c>
      <c r="D14" s="5" t="n">
        <v>24.9</v>
      </c>
      <c r="E14" s="4" t="n">
        <f aca="false">E13+1</f>
        <v>25</v>
      </c>
      <c r="F14" s="4" t="s">
        <v>8</v>
      </c>
      <c r="G14" s="5" t="n">
        <v>20.9</v>
      </c>
      <c r="H14" s="4" t="n">
        <f aca="false">H13+1</f>
        <v>48</v>
      </c>
      <c r="I14" s="4" t="s">
        <v>9</v>
      </c>
      <c r="J14" s="6" t="n">
        <v>26.8</v>
      </c>
    </row>
    <row r="15" customFormat="false" ht="12.75" hidden="false" customHeight="false" outlineLevel="0" collapsed="false">
      <c r="B15" s="4" t="n">
        <f aca="false">B14+1</f>
        <v>3</v>
      </c>
      <c r="C15" s="4" t="s">
        <v>10</v>
      </c>
      <c r="D15" s="5" t="n">
        <v>22.5</v>
      </c>
      <c r="E15" s="4" t="n">
        <f aca="false">E14+1</f>
        <v>26</v>
      </c>
      <c r="F15" s="4" t="s">
        <v>11</v>
      </c>
      <c r="G15" s="5" t="n">
        <v>28</v>
      </c>
      <c r="H15" s="4" t="n">
        <f aca="false">H14+1</f>
        <v>49</v>
      </c>
      <c r="I15" s="4" t="s">
        <v>12</v>
      </c>
      <c r="J15" s="6" t="n">
        <v>26</v>
      </c>
    </row>
    <row r="16" customFormat="false" ht="12.75" hidden="false" customHeight="false" outlineLevel="0" collapsed="false">
      <c r="B16" s="4" t="n">
        <f aca="false">B15+1</f>
        <v>4</v>
      </c>
      <c r="C16" s="4" t="s">
        <v>13</v>
      </c>
      <c r="D16" s="5" t="n">
        <v>23.9</v>
      </c>
      <c r="E16" s="4" t="n">
        <f aca="false">E15+1</f>
        <v>27</v>
      </c>
      <c r="F16" s="4" t="s">
        <v>14</v>
      </c>
      <c r="G16" s="5" t="n">
        <v>22.7</v>
      </c>
      <c r="H16" s="4" t="n">
        <f aca="false">H15+1</f>
        <v>50</v>
      </c>
      <c r="I16" s="4" t="s">
        <v>15</v>
      </c>
      <c r="J16" s="6" t="n">
        <v>26</v>
      </c>
    </row>
    <row r="17" customFormat="false" ht="12.75" hidden="false" customHeight="false" outlineLevel="0" collapsed="false">
      <c r="B17" s="4" t="n">
        <f aca="false">B16+1</f>
        <v>5</v>
      </c>
      <c r="C17" s="4" t="s">
        <v>16</v>
      </c>
      <c r="D17" s="5" t="n">
        <v>21</v>
      </c>
      <c r="E17" s="4" t="n">
        <f aca="false">E16+1</f>
        <v>28</v>
      </c>
      <c r="F17" s="4" t="s">
        <v>17</v>
      </c>
      <c r="G17" s="5" t="n">
        <v>22</v>
      </c>
      <c r="H17" s="4" t="n">
        <f aca="false">H16+1</f>
        <v>51</v>
      </c>
      <c r="I17" s="4" t="s">
        <v>18</v>
      </c>
      <c r="J17" s="6" t="n">
        <v>25.3</v>
      </c>
    </row>
    <row r="18" customFormat="false" ht="12.75" hidden="false" customHeight="false" outlineLevel="0" collapsed="false">
      <c r="B18" s="4" t="n">
        <f aca="false">B17+1</f>
        <v>6</v>
      </c>
      <c r="C18" s="4" t="s">
        <v>19</v>
      </c>
      <c r="D18" s="5" t="n">
        <v>20.9</v>
      </c>
      <c r="E18" s="4" t="n">
        <f aca="false">E17+1</f>
        <v>29</v>
      </c>
      <c r="F18" s="4" t="s">
        <v>20</v>
      </c>
      <c r="G18" s="5" t="n">
        <v>20</v>
      </c>
      <c r="H18" s="4" t="n">
        <f aca="false">H17+1</f>
        <v>52</v>
      </c>
      <c r="I18" s="4" t="s">
        <v>21</v>
      </c>
      <c r="J18" s="6" t="n">
        <v>24</v>
      </c>
    </row>
    <row r="19" customFormat="false" ht="12.75" hidden="false" customHeight="false" outlineLevel="0" collapsed="false">
      <c r="B19" s="4" t="n">
        <f aca="false">B18+1</f>
        <v>7</v>
      </c>
      <c r="C19" s="4" t="s">
        <v>22</v>
      </c>
      <c r="D19" s="5" t="n">
        <v>20.5</v>
      </c>
      <c r="E19" s="4" t="n">
        <f aca="false">E18+1</f>
        <v>30</v>
      </c>
      <c r="F19" s="4" t="s">
        <v>23</v>
      </c>
      <c r="G19" s="5" t="n">
        <v>20.5</v>
      </c>
      <c r="H19" s="4" t="n">
        <f aca="false">H18+1</f>
        <v>53</v>
      </c>
      <c r="I19" s="4" t="s">
        <v>24</v>
      </c>
      <c r="J19" s="6" t="n">
        <v>25</v>
      </c>
    </row>
    <row r="20" customFormat="false" ht="12.75" hidden="false" customHeight="false" outlineLevel="0" collapsed="false">
      <c r="B20" s="4" t="n">
        <f aca="false">B19+1</f>
        <v>8</v>
      </c>
      <c r="C20" s="4" t="s">
        <v>25</v>
      </c>
      <c r="D20" s="5" t="n">
        <v>20.5</v>
      </c>
      <c r="E20" s="4" t="n">
        <f aca="false">E19+1</f>
        <v>31</v>
      </c>
      <c r="F20" s="4" t="s">
        <v>26</v>
      </c>
      <c r="G20" s="5" t="n">
        <v>20.5</v>
      </c>
      <c r="H20" s="4" t="n">
        <f aca="false">H19+1</f>
        <v>54</v>
      </c>
      <c r="I20" s="7" t="s">
        <v>27</v>
      </c>
      <c r="J20" s="6" t="n">
        <v>23.3</v>
      </c>
    </row>
    <row r="21" customFormat="false" ht="12.75" hidden="false" customHeight="false" outlineLevel="0" collapsed="false">
      <c r="B21" s="4" t="n">
        <f aca="false">B20+1</f>
        <v>9</v>
      </c>
      <c r="C21" s="4" t="s">
        <v>28</v>
      </c>
      <c r="D21" s="5" t="n">
        <v>20.5</v>
      </c>
      <c r="E21" s="4" t="n">
        <f aca="false">E20+1</f>
        <v>32</v>
      </c>
      <c r="F21" s="4" t="s">
        <v>29</v>
      </c>
      <c r="G21" s="5" t="n">
        <v>20.5</v>
      </c>
      <c r="H21" s="4" t="n">
        <f aca="false">H20+1</f>
        <v>55</v>
      </c>
      <c r="I21" s="7" t="s">
        <v>30</v>
      </c>
      <c r="J21" s="6" t="n">
        <v>23.3</v>
      </c>
    </row>
    <row r="22" customFormat="false" ht="12.75" hidden="false" customHeight="false" outlineLevel="0" collapsed="false">
      <c r="B22" s="4" t="n">
        <f aca="false">B21+1</f>
        <v>10</v>
      </c>
      <c r="C22" s="4" t="s">
        <v>31</v>
      </c>
      <c r="D22" s="5" t="n">
        <v>20.5</v>
      </c>
      <c r="E22" s="4" t="n">
        <f aca="false">E21+1</f>
        <v>33</v>
      </c>
      <c r="F22" s="4" t="s">
        <v>32</v>
      </c>
      <c r="G22" s="5" t="n">
        <v>20.5</v>
      </c>
      <c r="H22" s="4" t="n">
        <f aca="false">H21+1</f>
        <v>56</v>
      </c>
      <c r="I22" s="7" t="s">
        <v>33</v>
      </c>
      <c r="J22" s="6" t="n">
        <v>42</v>
      </c>
    </row>
    <row r="23" customFormat="false" ht="12.75" hidden="false" customHeight="false" outlineLevel="0" collapsed="false">
      <c r="B23" s="4" t="n">
        <f aca="false">B22+1</f>
        <v>11</v>
      </c>
      <c r="C23" s="4" t="s">
        <v>34</v>
      </c>
      <c r="D23" s="5" t="n">
        <v>20.5</v>
      </c>
      <c r="E23" s="4" t="n">
        <f aca="false">E22+1</f>
        <v>34</v>
      </c>
      <c r="F23" s="4" t="s">
        <v>35</v>
      </c>
      <c r="G23" s="5" t="n">
        <v>20.6</v>
      </c>
      <c r="H23" s="4" t="n">
        <f aca="false">H22+1</f>
        <v>57</v>
      </c>
      <c r="I23" s="7" t="s">
        <v>36</v>
      </c>
      <c r="J23" s="6" t="n">
        <v>35.2</v>
      </c>
    </row>
    <row r="24" customFormat="false" ht="12.75" hidden="false" customHeight="false" outlineLevel="0" collapsed="false">
      <c r="B24" s="4" t="n">
        <f aca="false">B23+1</f>
        <v>12</v>
      </c>
      <c r="C24" s="4" t="s">
        <v>37</v>
      </c>
      <c r="D24" s="5" t="n">
        <v>20.5</v>
      </c>
      <c r="E24" s="4" t="n">
        <f aca="false">E23+1</f>
        <v>35</v>
      </c>
      <c r="F24" s="4" t="s">
        <v>38</v>
      </c>
      <c r="G24" s="5" t="n">
        <v>20.6</v>
      </c>
      <c r="H24" s="4" t="n">
        <f aca="false">H23+1</f>
        <v>58</v>
      </c>
      <c r="I24" s="7" t="s">
        <v>39</v>
      </c>
      <c r="J24" s="6" t="n">
        <v>31</v>
      </c>
    </row>
    <row r="25" customFormat="false" ht="12.75" hidden="false" customHeight="false" outlineLevel="0" collapsed="false">
      <c r="B25" s="4" t="n">
        <f aca="false">B24+1</f>
        <v>13</v>
      </c>
      <c r="C25" s="4" t="s">
        <v>40</v>
      </c>
      <c r="D25" s="5" t="n">
        <v>20.5</v>
      </c>
      <c r="E25" s="4" t="n">
        <f aca="false">E24+1</f>
        <v>36</v>
      </c>
      <c r="F25" s="4" t="s">
        <v>41</v>
      </c>
      <c r="G25" s="5" t="n">
        <v>20.5</v>
      </c>
      <c r="H25" s="4" t="n">
        <f aca="false">H24+1</f>
        <v>59</v>
      </c>
      <c r="I25" s="7" t="s">
        <v>42</v>
      </c>
      <c r="J25" s="6" t="n">
        <v>30.5</v>
      </c>
    </row>
    <row r="26" customFormat="false" ht="12.75" hidden="false" customHeight="false" outlineLevel="0" collapsed="false">
      <c r="B26" s="4" t="n">
        <f aca="false">B25+1</f>
        <v>14</v>
      </c>
      <c r="C26" s="4" t="s">
        <v>43</v>
      </c>
      <c r="D26" s="5" t="n">
        <v>20.9</v>
      </c>
      <c r="E26" s="4" t="n">
        <f aca="false">E25+1</f>
        <v>37</v>
      </c>
      <c r="F26" s="4" t="s">
        <v>44</v>
      </c>
      <c r="G26" s="5" t="n">
        <v>20.5</v>
      </c>
      <c r="H26" s="4" t="n">
        <f aca="false">H25+1</f>
        <v>60</v>
      </c>
      <c r="I26" s="7" t="s">
        <v>45</v>
      </c>
      <c r="J26" s="6" t="n">
        <v>27.5</v>
      </c>
    </row>
    <row r="27" customFormat="false" ht="12.75" hidden="false" customHeight="false" outlineLevel="0" collapsed="false">
      <c r="B27" s="4" t="n">
        <f aca="false">B26+1</f>
        <v>15</v>
      </c>
      <c r="C27" s="4" t="s">
        <v>46</v>
      </c>
      <c r="D27" s="5" t="n">
        <v>20.5</v>
      </c>
      <c r="E27" s="4" t="n">
        <f aca="false">E26+1</f>
        <v>38</v>
      </c>
      <c r="F27" s="4" t="s">
        <v>47</v>
      </c>
      <c r="G27" s="5" t="n">
        <v>20.5</v>
      </c>
      <c r="H27" s="4" t="n">
        <f aca="false">H26+1</f>
        <v>61</v>
      </c>
      <c r="I27" s="7" t="s">
        <v>48</v>
      </c>
      <c r="J27" s="6" t="n">
        <v>26.2</v>
      </c>
    </row>
    <row r="28" customFormat="false" ht="12.75" hidden="false" customHeight="false" outlineLevel="0" collapsed="false">
      <c r="B28" s="4" t="n">
        <f aca="false">B27+1</f>
        <v>16</v>
      </c>
      <c r="C28" s="4" t="s">
        <v>49</v>
      </c>
      <c r="D28" s="5" t="n">
        <v>20.5</v>
      </c>
      <c r="E28" s="4" t="n">
        <f aca="false">E27+1</f>
        <v>39</v>
      </c>
      <c r="F28" s="4" t="s">
        <v>50</v>
      </c>
      <c r="G28" s="5" t="n">
        <v>20.5</v>
      </c>
      <c r="H28" s="4" t="n">
        <f aca="false">H27+1</f>
        <v>62</v>
      </c>
      <c r="I28" s="7" t="s">
        <v>51</v>
      </c>
      <c r="J28" s="6" t="n">
        <v>45</v>
      </c>
    </row>
    <row r="29" customFormat="false" ht="12.75" hidden="false" customHeight="false" outlineLevel="0" collapsed="false">
      <c r="B29" s="4" t="n">
        <f aca="false">B28+1</f>
        <v>17</v>
      </c>
      <c r="C29" s="4" t="s">
        <v>52</v>
      </c>
      <c r="D29" s="5" t="n">
        <v>20.5</v>
      </c>
      <c r="E29" s="4" t="n">
        <f aca="false">E28+1</f>
        <v>40</v>
      </c>
      <c r="F29" s="4" t="s">
        <v>53</v>
      </c>
      <c r="G29" s="5" t="n">
        <v>20.5</v>
      </c>
      <c r="H29" s="4" t="n">
        <f aca="false">H28+1</f>
        <v>63</v>
      </c>
      <c r="I29" s="7" t="s">
        <v>54</v>
      </c>
      <c r="J29" s="6" t="n">
        <v>39</v>
      </c>
    </row>
    <row r="30" customFormat="false" ht="12.75" hidden="false" customHeight="false" outlineLevel="0" collapsed="false">
      <c r="B30" s="4" t="n">
        <f aca="false">B29+1</f>
        <v>18</v>
      </c>
      <c r="C30" s="4" t="s">
        <v>55</v>
      </c>
      <c r="D30" s="5" t="n">
        <v>20.5</v>
      </c>
      <c r="E30" s="4" t="n">
        <f aca="false">E29+1</f>
        <v>41</v>
      </c>
      <c r="F30" s="4" t="s">
        <v>56</v>
      </c>
      <c r="G30" s="5" t="n">
        <v>20.5</v>
      </c>
      <c r="H30" s="4" t="n">
        <f aca="false">H29+1</f>
        <v>64</v>
      </c>
      <c r="I30" s="7" t="s">
        <v>57</v>
      </c>
      <c r="J30" s="6" t="n">
        <v>38</v>
      </c>
    </row>
    <row r="31" customFormat="false" ht="12.75" hidden="false" customHeight="false" outlineLevel="0" collapsed="false">
      <c r="B31" s="4" t="n">
        <f aca="false">B30+1</f>
        <v>19</v>
      </c>
      <c r="C31" s="4" t="s">
        <v>58</v>
      </c>
      <c r="D31" s="5" t="n">
        <v>25</v>
      </c>
      <c r="E31" s="4" t="n">
        <f aca="false">E30+1</f>
        <v>42</v>
      </c>
      <c r="F31" s="4" t="s">
        <v>59</v>
      </c>
      <c r="G31" s="5" t="n">
        <v>20.5</v>
      </c>
      <c r="H31" s="4" t="n">
        <f aca="false">H30+1</f>
        <v>65</v>
      </c>
      <c r="I31" s="7" t="s">
        <v>60</v>
      </c>
      <c r="J31" s="6" t="n">
        <v>34</v>
      </c>
    </row>
    <row r="32" customFormat="false" ht="12.75" hidden="false" customHeight="false" outlineLevel="0" collapsed="false">
      <c r="B32" s="4" t="n">
        <f aca="false">B31+1</f>
        <v>20</v>
      </c>
      <c r="C32" s="4" t="s">
        <v>61</v>
      </c>
      <c r="D32" s="5" t="n">
        <v>23.8</v>
      </c>
      <c r="E32" s="4" t="n">
        <f aca="false">E31+1</f>
        <v>43</v>
      </c>
      <c r="F32" s="4" t="s">
        <v>62</v>
      </c>
      <c r="G32" s="5" t="n">
        <v>20.5</v>
      </c>
      <c r="H32" s="4" t="n">
        <f aca="false">H31+1</f>
        <v>66</v>
      </c>
      <c r="I32" s="7" t="s">
        <v>63</v>
      </c>
      <c r="J32" s="6" t="n">
        <v>33</v>
      </c>
    </row>
    <row r="33" customFormat="false" ht="12.75" hidden="false" customHeight="false" outlineLevel="0" collapsed="false">
      <c r="B33" s="4" t="n">
        <f aca="false">B32+1</f>
        <v>21</v>
      </c>
      <c r="C33" s="4" t="s">
        <v>64</v>
      </c>
      <c r="D33" s="5" t="n">
        <v>25.3</v>
      </c>
      <c r="E33" s="4" t="n">
        <f aca="false">E32+1</f>
        <v>44</v>
      </c>
      <c r="F33" s="4" t="s">
        <v>65</v>
      </c>
      <c r="G33" s="5" t="n">
        <v>27</v>
      </c>
      <c r="H33" s="4" t="n">
        <f aca="false">H32+1</f>
        <v>67</v>
      </c>
      <c r="I33" s="7" t="s">
        <v>66</v>
      </c>
      <c r="J33" s="6" t="n">
        <v>34</v>
      </c>
    </row>
    <row r="34" customFormat="false" ht="12.75" hidden="false" customHeight="false" outlineLevel="0" collapsed="false">
      <c r="B34" s="4" t="n">
        <f aca="false">B33+1</f>
        <v>22</v>
      </c>
      <c r="C34" s="4" t="s">
        <v>67</v>
      </c>
      <c r="D34" s="5" t="n">
        <v>25.5</v>
      </c>
      <c r="E34" s="4" t="n">
        <f aca="false">E33+1</f>
        <v>45</v>
      </c>
      <c r="F34" s="4" t="s">
        <v>68</v>
      </c>
      <c r="G34" s="5" t="n">
        <v>27</v>
      </c>
      <c r="H34" s="4" t="n">
        <f aca="false">H33+1</f>
        <v>68</v>
      </c>
      <c r="I34" s="7" t="s">
        <v>69</v>
      </c>
      <c r="J34" s="6" t="n">
        <v>34</v>
      </c>
    </row>
    <row r="35" customFormat="false" ht="12.75" hidden="false" customHeight="false" outlineLevel="0" collapsed="false">
      <c r="B35" s="4" t="n">
        <f aca="false">B34+1</f>
        <v>23</v>
      </c>
      <c r="C35" s="4" t="s">
        <v>70</v>
      </c>
      <c r="D35" s="5" t="n">
        <v>23.3</v>
      </c>
      <c r="E35" s="4" t="n">
        <f aca="false">E34+1</f>
        <v>46</v>
      </c>
      <c r="F35" s="4" t="s">
        <v>71</v>
      </c>
      <c r="G35" s="5" t="n">
        <v>25</v>
      </c>
      <c r="H35" s="4" t="n">
        <f aca="false">H34+1</f>
        <v>69</v>
      </c>
      <c r="I35" s="7" t="s">
        <v>72</v>
      </c>
      <c r="J35" s="6" t="n">
        <v>34</v>
      </c>
    </row>
    <row r="40" customFormat="false" ht="12.75" hidden="false" customHeight="false" outlineLevel="0" collapsed="false">
      <c r="B40" s="8" t="s">
        <v>73</v>
      </c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 t="s">
        <v>74</v>
      </c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 t="s">
        <v>75</v>
      </c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 t="s">
        <v>76</v>
      </c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 t="s">
        <v>77</v>
      </c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 t="s">
        <v>78</v>
      </c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B48" s="11" t="s">
        <v>79</v>
      </c>
      <c r="C48" s="10"/>
      <c r="E48" s="10"/>
      <c r="F48" s="9" t="s">
        <v>80</v>
      </c>
      <c r="G48" s="10"/>
      <c r="H48" s="10"/>
    </row>
  </sheetData>
  <mergeCells count="2">
    <mergeCell ref="B10:J10"/>
    <mergeCell ref="B40:H40"/>
  </mergeCells>
  <printOptions headings="false" gridLines="false" gridLinesSet="true" horizontalCentered="false" verticalCentered="false"/>
  <pageMargins left="0.290277777777778" right="0.209722222222222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6:17:52Z</dcterms:created>
  <dc:creator>Тутов Алексей Викторович</dc:creator>
  <dc:description/>
  <dc:language>en-US</dc:language>
  <cp:lastModifiedBy>Тутов Алексей Викторович</cp:lastModifiedBy>
  <cp:lastPrinted>2003-11-13T14:46:01Z</cp:lastPrinted>
  <dcterms:modified xsi:type="dcterms:W3CDTF">2003-11-14T14:14:30Z</dcterms:modified>
  <cp:revision>0</cp:revision>
  <dc:subject/>
  <dc:title/>
</cp:coreProperties>
</file>